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</sheets>
  <definedNames>
    <definedName function="false" hidden="false" localSheetId="0" name="_xlnm.Print_Area" vbProcedure="false">'Бланк заказа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рмаль:
</t>
        </r>
        <r>
          <rPr>
            <sz val="11"/>
            <color rgb="FF000000"/>
            <rFont val="Tahoma"/>
            <family val="2"/>
            <charset val="204"/>
          </rPr>
          <t xml:space="preserve">В целях экономии ваших средств мы практикуем доставку до терминала транспортной компании в вашем городе. Доставка по городу оговаривается отдельно. Как правило, оплата - на месте при получен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9</xdr:rowOff>
              </xdr:from>
              <xdr:to>
                <xdr:col>7</xdr:col>
                <xdr:colOff>84</xdr:colOff>
                <xdr:row>24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рмаль</t>
        </r>
        <r>
          <rPr>
            <b val="true"/>
            <sz val="7"/>
            <color rgb="FF000000"/>
            <rFont val="Tahoma"/>
            <family val="0"/>
            <charset val="1"/>
          </rPr>
          <t xml:space="preserve">:
</t>
        </r>
        <r>
          <rPr>
            <sz val="11"/>
            <color rgb="FF000000"/>
            <rFont val="Tahoma"/>
            <family val="2"/>
            <charset val="204"/>
          </rPr>
          <t xml:space="preserve">Доставка по городу возможна не во всех городах.
Стоимость доставки по городу включается в счёт.
Дополнительно не менее 500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8</xdr:rowOff>
              </xdr:from>
              <xdr:to>
                <xdr:col>7</xdr:col>
                <xdr:colOff>81</xdr:colOff>
                <xdr:row>24</xdr:row>
                <xdr:rowOff>3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рмаль:
</t>
        </r>
        <r>
          <rPr>
            <sz val="11"/>
            <color rgb="FF000000"/>
            <rFont val="Tahoma"/>
            <family val="2"/>
            <charset val="204"/>
          </rPr>
          <t xml:space="preserve">Телефон, по которому транспортная компания оповестит вас о доставке термомет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19</xdr:row>
                <xdr:rowOff>23</xdr:rowOff>
              </xdr:from>
              <xdr:to>
                <xdr:col>7</xdr:col>
                <xdr:colOff>16</xdr:colOff>
                <xdr:row>26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рмаль:
</t>
        </r>
        <r>
          <rPr>
            <sz val="12"/>
            <color rgb="FF000000"/>
            <rFont val="Tahoma"/>
            <family val="2"/>
            <charset val="204"/>
          </rPr>
          <t xml:space="preserve">Ориентировочный вес с учётом веса упаковки. Погрешность 0,5-3 кг в зависимости от количества (100 - 10000шт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45</xdr:row>
                <xdr:rowOff>25</xdr:rowOff>
              </xdr:from>
              <xdr:to>
                <xdr:col>4</xdr:col>
                <xdr:colOff>110</xdr:colOff>
                <xdr:row>46</xdr:row>
                <xdr:rowOff>10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рмаль:
</t>
        </r>
        <r>
          <rPr>
            <sz val="11"/>
            <color rgb="FF000000"/>
            <rFont val="Tahoma"/>
            <family val="2"/>
            <charset val="204"/>
          </rPr>
          <t xml:space="preserve">Цена включает НД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3</xdr:row>
                <xdr:rowOff>4</xdr:rowOff>
              </xdr:from>
              <xdr:to>
                <xdr:col>5</xdr:col>
                <xdr:colOff>7</xdr:colOff>
                <xdr:row>24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рмаль:
</t>
        </r>
        <r>
          <rPr>
            <sz val="11"/>
            <color rgb="FF000000"/>
            <rFont val="Tahoma"/>
            <family val="2"/>
            <charset val="204"/>
          </rPr>
          <t xml:space="preserve">Срок изготовления заказа исчисляется с момента поступления денежных средств на наш расчётный счёт и утверждения макета, до момента отгрузки термометров в транспортную компа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</xdr:rowOff>
              </xdr:from>
              <xdr:to>
                <xdr:col>8</xdr:col>
                <xdr:colOff>6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3">
  <si>
    <t xml:space="preserve">Заявка в ООО"Термаль" (т/ф +7(812)96-565-96)   №</t>
  </si>
  <si>
    <r>
      <rPr>
        <b val="true"/>
        <sz val="12"/>
        <color rgb="FFFFFFFF"/>
        <rFont val="Arial CYR"/>
        <family val="2"/>
        <charset val="204"/>
      </rPr>
      <t xml:space="preserve">Таблица 1.</t>
    </r>
    <r>
      <rPr>
        <sz val="10"/>
        <color rgb="FFFFFFFF"/>
        <rFont val="Arial CYR"/>
        <family val="2"/>
        <charset val="204"/>
      </rPr>
      <t xml:space="preserve"> </t>
    </r>
    <r>
      <rPr>
        <b val="true"/>
        <sz val="10"/>
        <color rgb="FFFFFFFF"/>
        <rFont val="Arial CYR"/>
        <family val="2"/>
        <charset val="204"/>
      </rPr>
      <t xml:space="preserve">Стоимость нанесения</t>
    </r>
    <r>
      <rPr>
        <sz val="10"/>
        <color rgb="FFFFFFFF"/>
        <rFont val="Arial CYR"/>
        <family val="2"/>
        <charset val="204"/>
      </rPr>
      <t xml:space="preserve"> логотипа</t>
    </r>
    <r>
      <rPr>
        <b val="true"/>
        <sz val="10"/>
        <color rgb="FFFFFFFF"/>
        <rFont val="Arial CYR"/>
        <family val="2"/>
        <charset val="204"/>
      </rPr>
      <t xml:space="preserve"> на 1 шт.</t>
    </r>
    <r>
      <rPr>
        <sz val="10"/>
        <color rgb="FFFFFFFF"/>
        <rFont val="Arial CYR"/>
        <family val="2"/>
        <charset val="204"/>
      </rPr>
      <t xml:space="preserve"> в рублях в зависимости от партии и количества цветов.</t>
    </r>
  </si>
  <si>
    <r>
      <rPr>
        <b val="true"/>
        <sz val="12"/>
        <color rgb="FFFF0000"/>
        <rFont val="Arial CYR"/>
        <family val="2"/>
        <charset val="204"/>
      </rPr>
      <t xml:space="preserve">Следует заполнить </t>
    </r>
    <r>
      <rPr>
        <b val="true"/>
        <u val="single"/>
        <sz val="14"/>
        <color rgb="FFFF0000"/>
        <rFont val="Arial CYR"/>
        <family val="2"/>
        <charset val="204"/>
      </rPr>
      <t xml:space="preserve">все</t>
    </r>
    <r>
      <rPr>
        <b val="true"/>
        <sz val="12"/>
        <color rgb="FFFF0000"/>
        <rFont val="Arial CYR"/>
        <family val="2"/>
        <charset val="204"/>
      </rPr>
      <t xml:space="preserve"> поля с жёлтым фоном </t>
    </r>
  </si>
  <si>
    <t xml:space="preserve">и</t>
  </si>
  <si>
    <t xml:space="preserve">отправить нам по факсу 
или по электронной почте, 
прикрепив файл заказа к письму как вложение</t>
  </si>
  <si>
    <t xml:space="preserve">От (заполняется заказчиком):</t>
  </si>
  <si>
    <r>
      <rPr>
        <b val="true"/>
        <sz val="18"/>
        <color rgb="FFFF0000"/>
        <rFont val="Arial CYR"/>
        <family val="2"/>
        <charset val="204"/>
      </rPr>
      <t xml:space="preserve">*</t>
    </r>
    <r>
      <rPr>
        <b val="true"/>
        <sz val="11"/>
        <rFont val="Arial CYR"/>
        <family val="2"/>
        <charset val="204"/>
      </rPr>
      <t xml:space="preserve">наименование полное (заказчик):</t>
    </r>
  </si>
  <si>
    <t xml:space="preserve">1 цв.</t>
  </si>
  <si>
    <r>
      <rPr>
        <b val="true"/>
        <sz val="18"/>
        <color rgb="FFFF0000"/>
        <rFont val="Arial CYR"/>
        <family val="2"/>
        <charset val="204"/>
      </rPr>
      <t xml:space="preserve">*</t>
    </r>
    <r>
      <rPr>
        <b val="true"/>
        <sz val="11"/>
        <rFont val="Arial CYR"/>
        <family val="2"/>
        <charset val="204"/>
      </rPr>
      <t xml:space="preserve">ИНН заказчика</t>
    </r>
  </si>
  <si>
    <t xml:space="preserve">2 цв.</t>
  </si>
  <si>
    <r>
      <rPr>
        <b val="true"/>
        <sz val="18"/>
        <color rgb="FFFF0000"/>
        <rFont val="Arial CYR"/>
        <family val="2"/>
        <charset val="204"/>
      </rPr>
      <t xml:space="preserve">*</t>
    </r>
    <r>
      <rPr>
        <b val="true"/>
        <sz val="11"/>
        <rFont val="Arial CYR"/>
        <family val="2"/>
        <charset val="204"/>
      </rPr>
      <t xml:space="preserve">КПП заказчика</t>
    </r>
  </si>
  <si>
    <t xml:space="preserve">3 цв.</t>
  </si>
  <si>
    <r>
      <rPr>
        <b val="true"/>
        <sz val="18"/>
        <color rgb="FFFF0000"/>
        <rFont val="Arial CYR"/>
        <family val="2"/>
        <charset val="204"/>
      </rPr>
      <t xml:space="preserve">*</t>
    </r>
    <r>
      <rPr>
        <b val="true"/>
        <sz val="11"/>
        <rFont val="Arial CYR"/>
        <family val="2"/>
        <charset val="204"/>
      </rPr>
      <t xml:space="preserve">ОГРН заказчика</t>
    </r>
  </si>
  <si>
    <t xml:space="preserve">4 цв.</t>
  </si>
  <si>
    <r>
      <rPr>
        <b val="true"/>
        <sz val="18"/>
        <color rgb="FFFF0000"/>
        <rFont val="Arial CYR"/>
        <family val="2"/>
        <charset val="204"/>
      </rPr>
      <t xml:space="preserve">*</t>
    </r>
    <r>
      <rPr>
        <b val="true"/>
        <sz val="11"/>
        <rFont val="Arial CYR"/>
        <family val="2"/>
        <charset val="204"/>
      </rPr>
      <t xml:space="preserve">ОКПО заказчика</t>
    </r>
  </si>
  <si>
    <t xml:space="preserve">5 цв.</t>
  </si>
  <si>
    <t xml:space="preserve">адрес (для писем и почтовых отправлений):</t>
  </si>
  <si>
    <r>
      <rPr>
        <b val="true"/>
        <sz val="18"/>
        <color rgb="FFFF0000"/>
        <rFont val="Arial CYR"/>
        <family val="2"/>
        <charset val="204"/>
      </rPr>
      <t xml:space="preserve">*</t>
    </r>
    <r>
      <rPr>
        <b val="true"/>
        <sz val="11"/>
        <rFont val="Arial CYR"/>
        <family val="2"/>
        <charset val="204"/>
      </rPr>
      <t xml:space="preserve">адрес юридический:</t>
    </r>
  </si>
  <si>
    <r>
      <rPr>
        <b val="true"/>
        <sz val="18"/>
        <color rgb="FFFF0000"/>
        <rFont val="Arial CYR"/>
        <family val="2"/>
        <charset val="204"/>
      </rPr>
      <t xml:space="preserve">*</t>
    </r>
    <r>
      <rPr>
        <b val="true"/>
        <sz val="11"/>
        <rFont val="Arial CYR"/>
        <family val="2"/>
        <charset val="204"/>
      </rPr>
      <t xml:space="preserve">расчётный счет №:</t>
    </r>
  </si>
  <si>
    <r>
      <rPr>
        <b val="true"/>
        <sz val="18"/>
        <color rgb="FFFF0000"/>
        <rFont val="Arial CYR"/>
        <family val="2"/>
        <charset val="204"/>
      </rPr>
      <t xml:space="preserve">*</t>
    </r>
    <r>
      <rPr>
        <b val="true"/>
        <sz val="11"/>
        <rFont val="Arial CYR"/>
        <family val="2"/>
        <charset val="204"/>
      </rPr>
      <t xml:space="preserve">к/счет №:</t>
    </r>
  </si>
  <si>
    <r>
      <rPr>
        <b val="true"/>
        <sz val="18"/>
        <color rgb="FFFF0000"/>
        <rFont val="Arial CYR"/>
        <family val="2"/>
        <charset val="204"/>
      </rPr>
      <t xml:space="preserve">*</t>
    </r>
    <r>
      <rPr>
        <b val="true"/>
        <sz val="11"/>
        <rFont val="Arial CYR"/>
        <family val="2"/>
        <charset val="204"/>
      </rPr>
      <t xml:space="preserve">в (банк):</t>
    </r>
  </si>
  <si>
    <r>
      <rPr>
        <b val="true"/>
        <sz val="18"/>
        <color rgb="FFFF0000"/>
        <rFont val="Arial CYR"/>
        <family val="2"/>
        <charset val="204"/>
      </rPr>
      <t xml:space="preserve">*</t>
    </r>
    <r>
      <rPr>
        <b val="true"/>
        <sz val="11"/>
        <rFont val="Arial CYR"/>
        <family val="2"/>
        <charset val="204"/>
      </rPr>
      <t xml:space="preserve">БИК</t>
    </r>
  </si>
  <si>
    <t xml:space="preserve">телефон с кодом вашего города:</t>
  </si>
  <si>
    <r>
      <rPr>
        <b val="true"/>
        <sz val="18"/>
        <color rgb="FFFF0000"/>
        <rFont val="Arial CYR"/>
        <family val="2"/>
        <charset val="204"/>
      </rPr>
      <t xml:space="preserve">*</t>
    </r>
    <r>
      <rPr>
        <b val="true"/>
        <sz val="11"/>
        <rFont val="Arial CYR"/>
        <family val="2"/>
        <charset val="204"/>
      </rPr>
      <t xml:space="preserve">факс или e-mail для выставления счета:</t>
    </r>
  </si>
  <si>
    <t xml:space="preserve">контактное лицо:</t>
  </si>
  <si>
    <r>
      <rPr>
        <b val="true"/>
        <sz val="18"/>
        <color rgb="FFFF0000"/>
        <rFont val="Arial CYR"/>
        <family val="2"/>
        <charset val="204"/>
      </rPr>
      <t xml:space="preserve">*</t>
    </r>
    <r>
      <rPr>
        <b val="true"/>
        <sz val="11"/>
        <rFont val="Arial CYR"/>
        <family val="2"/>
        <charset val="204"/>
      </rPr>
      <t xml:space="preserve">город доставки (доставка до терминала)</t>
    </r>
  </si>
  <si>
    <t xml:space="preserve">необходима доставка по городу на адрес:</t>
  </si>
  <si>
    <r>
      <rPr>
        <b val="true"/>
        <sz val="18"/>
        <color rgb="FFFF0000"/>
        <rFont val="Arial CYR"/>
        <family val="2"/>
        <charset val="204"/>
      </rPr>
      <t xml:space="preserve">*</t>
    </r>
    <r>
      <rPr>
        <b val="true"/>
        <sz val="11"/>
        <rFont val="Arial CYR"/>
        <family val="2"/>
        <charset val="204"/>
      </rPr>
      <t xml:space="preserve">контактный телефон (для транспортной компании)</t>
    </r>
  </si>
  <si>
    <r>
      <rPr>
        <b val="true"/>
        <sz val="18"/>
        <color rgb="FFFF0000"/>
        <rFont val="Arial CYR"/>
        <family val="2"/>
        <charset val="204"/>
      </rPr>
      <t xml:space="preserve">* </t>
    </r>
    <r>
      <rPr>
        <b val="true"/>
        <sz val="10"/>
        <color rgb="FFFF0000"/>
        <rFont val="Arial CYR"/>
        <family val="2"/>
        <charset val="204"/>
      </rPr>
      <t xml:space="preserve">- обязательное для заполнения поле</t>
    </r>
  </si>
  <si>
    <t xml:space="preserve">Просим вас выставить счёт для оплаты нанесения логотипа на партию термометров ТПО-1 в соответствии с заказом ниже:</t>
  </si>
  <si>
    <t xml:space="preserve">№ п/п</t>
  </si>
  <si>
    <t xml:space="preserve">Наименование / артикул</t>
  </si>
  <si>
    <t xml:space="preserve">Колич-во</t>
  </si>
  <si>
    <t xml:space="preserve">Цена</t>
  </si>
  <si>
    <t xml:space="preserve">Сумма</t>
  </si>
  <si>
    <t xml:space="preserve">Примечание / упаковка</t>
  </si>
  <si>
    <r>
      <rPr>
        <sz val="11"/>
        <rFont val="Arial CYR"/>
        <family val="2"/>
        <charset val="204"/>
      </rPr>
      <t xml:space="preserve">Количество термометров ТПО-1 с логотипом </t>
    </r>
    <r>
      <rPr>
        <b val="true"/>
        <sz val="11"/>
        <rFont val="Arial CYR"/>
        <family val="2"/>
        <charset val="204"/>
      </rPr>
      <t xml:space="preserve"> (шт.)</t>
    </r>
    <r>
      <rPr>
        <b val="true"/>
        <sz val="16"/>
        <color rgb="FFFF0000"/>
        <rFont val="Arial CYR"/>
        <family val="2"/>
        <charset val="204"/>
      </rPr>
      <t xml:space="preserve">**</t>
    </r>
  </si>
  <si>
    <t xml:space="preserve">целлофановый пакет</t>
  </si>
  <si>
    <r>
      <rPr>
        <sz val="11"/>
        <rFont val="Arial CYR"/>
        <family val="2"/>
        <charset val="204"/>
      </rPr>
      <t xml:space="preserve">Количество цветов нанесения логотипа</t>
    </r>
    <r>
      <rPr>
        <b val="true"/>
        <sz val="11"/>
        <rFont val="Arial CYR"/>
        <family val="2"/>
        <charset val="204"/>
      </rPr>
      <t xml:space="preserve"> (от 1 до 6)</t>
    </r>
  </si>
  <si>
    <r>
      <rPr>
        <sz val="11"/>
        <rFont val="Arial CYR"/>
        <family val="2"/>
        <charset val="204"/>
      </rPr>
      <t xml:space="preserve">Термометры необходимо упаковать </t>
    </r>
    <r>
      <rPr>
        <b val="true"/>
        <sz val="11"/>
        <rFont val="Arial CYR"/>
        <family val="2"/>
        <charset val="204"/>
      </rPr>
      <t xml:space="preserve">(1-да, 0-нет)</t>
    </r>
  </si>
  <si>
    <r>
      <rPr>
        <sz val="11"/>
        <rFont val="Arial CYR"/>
        <family val="2"/>
        <charset val="204"/>
      </rPr>
      <t xml:space="preserve">Нужна отрисовка логотипа в векторный формат CorelDraw </t>
    </r>
    <r>
      <rPr>
        <b val="true"/>
        <sz val="11"/>
        <rFont val="Arial CYR"/>
        <family val="2"/>
        <charset val="204"/>
      </rPr>
      <t xml:space="preserve">(1-да, 0-нет)</t>
    </r>
  </si>
  <si>
    <r>
      <rPr>
        <b val="true"/>
        <sz val="16"/>
        <color rgb="FFFF0000"/>
        <rFont val="Arial CYR"/>
        <family val="2"/>
        <charset val="204"/>
      </rPr>
      <t xml:space="preserve">** </t>
    </r>
    <r>
      <rPr>
        <sz val="10"/>
        <color rgb="FFFF0000"/>
        <rFont val="Arial CYR"/>
        <family val="2"/>
        <charset val="204"/>
      </rPr>
      <t xml:space="preserve">Вы можете заказать любое количество от </t>
    </r>
    <r>
      <rPr>
        <b val="true"/>
        <sz val="12"/>
        <color rgb="FFFF0000"/>
        <rFont val="Arial CYR"/>
        <family val="2"/>
        <charset val="204"/>
      </rPr>
      <t xml:space="preserve">100</t>
    </r>
    <r>
      <rPr>
        <sz val="10"/>
        <color rgb="FFFF0000"/>
        <rFont val="Arial CYR"/>
        <family val="2"/>
        <charset val="204"/>
      </rPr>
      <t xml:space="preserve"> до </t>
    </r>
    <r>
      <rPr>
        <b val="true"/>
        <sz val="12"/>
        <color rgb="FFFF0000"/>
        <rFont val="Arial CYR"/>
        <family val="2"/>
        <charset val="204"/>
      </rPr>
      <t xml:space="preserve">10 000 шт.</t>
    </r>
    <r>
      <rPr>
        <sz val="10"/>
        <color rgb="FFFF0000"/>
        <rFont val="Arial CYR"/>
        <family val="2"/>
        <charset val="204"/>
      </rPr>
      <t xml:space="preserve">, кратное </t>
    </r>
    <r>
      <rPr>
        <b val="true"/>
        <sz val="12"/>
        <color rgb="FFFF0000"/>
        <rFont val="Arial CYR"/>
        <family val="2"/>
        <charset val="204"/>
      </rPr>
      <t xml:space="preserve">1</t>
    </r>
  </si>
  <si>
    <t xml:space="preserve">Итого:</t>
  </si>
  <si>
    <t xml:space="preserve">Номер цвета</t>
  </si>
  <si>
    <t xml:space="preserve">Цвет по PANTONE*</t>
  </si>
  <si>
    <t xml:space="preserve">Цвет по RAL*</t>
  </si>
  <si>
    <t xml:space="preserve">PANTONE</t>
  </si>
  <si>
    <t xml:space="preserve">RAL</t>
  </si>
  <si>
    <t xml:space="preserve">примеры:</t>
  </si>
  <si>
    <t xml:space="preserve">PANTONE 295С</t>
  </si>
  <si>
    <t xml:space="preserve">RAL 6029 minzgrun</t>
  </si>
  <si>
    <r>
      <rPr>
        <b val="true"/>
        <u val="single"/>
        <sz val="14"/>
        <color rgb="FFFF0000"/>
        <rFont val="Arial CYR"/>
        <family val="2"/>
        <charset val="204"/>
      </rPr>
      <t xml:space="preserve">Важно:</t>
    </r>
    <r>
      <rPr>
        <b val="true"/>
        <sz val="14"/>
        <color rgb="FF003366"/>
        <rFont val="Arial CYR"/>
        <family val="2"/>
        <charset val="204"/>
      </rPr>
      <t xml:space="preserve"> </t>
    </r>
    <r>
      <rPr>
        <sz val="11"/>
        <color rgb="FF003366"/>
        <rFont val="Arial CYR"/>
        <family val="2"/>
        <charset val="204"/>
      </rPr>
      <t xml:space="preserve">При нанесении логотипа используются цвета по PANTONE. ООО "Термаль" гарантирует точную цветопередачу </t>
    </r>
    <r>
      <rPr>
        <sz val="11"/>
        <color rgb="FFFF0000"/>
        <rFont val="Arial CYR"/>
        <family val="2"/>
        <charset val="204"/>
      </rPr>
      <t xml:space="preserve">только при использовании цвета по PANTONE.</t>
    </r>
    <r>
      <rPr>
        <sz val="11"/>
        <color rgb="FF003366"/>
        <rFont val="Arial CYR"/>
        <family val="2"/>
        <charset val="204"/>
      </rPr>
      <t xml:space="preserve"> При использовании других цветовых схем (RAL и т.п.) мы подбираем наиболее подходящий цвет по PANTONE.</t>
    </r>
  </si>
  <si>
    <t xml:space="preserve">Чтобы выбрать цвет по PANTONE  в CorelDraw, нажмите   ОКНО / ЦВЕТОВЫЕ_ПАЛИТРЫ / PANTONE(R)SolidCoated.</t>
  </si>
  <si>
    <t xml:space="preserve">Стоимость доставки обычно не включается в счёт и оплачивается вами при получении термометров на терминале транспортной компании в вашем городе. Однако, при вашем желании, мы можем включить стоимость доставки в счёт.</t>
  </si>
  <si>
    <t xml:space="preserve">Включить стоимость доставки в счёт (1-да, 0-нет)</t>
  </si>
  <si>
    <t xml:space="preserve">Ниже приведён ориентировочный расчёт стоимости доставки термометров ТПО-1
через транспортную компанию "Автотрейдинг" в некоторые города России. 
Вес одного термометра ТПО-1 - около 30 грамм.</t>
  </si>
  <si>
    <t xml:space="preserve">Вес вашей партии термометров ТПО-1:</t>
  </si>
  <si>
    <t xml:space="preserve">Москва (750 км)</t>
  </si>
  <si>
    <t xml:space="preserve">Мурманск (1400 км)</t>
  </si>
  <si>
    <t xml:space="preserve">Екатеринбург, Магнитогорск, Миасс, Ниж.Тагил, Орск, Челябинск (~2700 км)</t>
  </si>
  <si>
    <t xml:space="preserve">Волгоград, Ижевск, Наб.Челны, Ростов-на-Дону, Димитровград,  Самара, Таганрог, Ульяновск (~2000 км)</t>
  </si>
  <si>
    <t xml:space="preserve">Новосибирск (4340 км)</t>
  </si>
  <si>
    <t xml:space="preserve">Тариф до вашего города (рублей / за килограмм), до 100 кг</t>
  </si>
  <si>
    <t xml:space="preserve">Тариф до вашего города (рублей / за килограмм), до 200 кг</t>
  </si>
  <si>
    <t xml:space="preserve">Тариф до вашего города (рублей / за килограмм), до 300 кг</t>
  </si>
  <si>
    <t xml:space="preserve">   Ваш тариф (из расчёта текущего веса)</t>
  </si>
  <si>
    <t xml:space="preserve">   Стоимость  доставки (до терминала 
   компании "Автортейдинг" в вашем городе)</t>
  </si>
  <si>
    <t xml:space="preserve">Срок  доставки  максимальный  (дней)</t>
  </si>
  <si>
    <t xml:space="preserve">1-2</t>
  </si>
  <si>
    <t xml:space="preserve">2-3</t>
  </si>
  <si>
    <t xml:space="preserve">6-7</t>
  </si>
  <si>
    <t xml:space="preserve">5-7</t>
  </si>
  <si>
    <t xml:space="preserve">12-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&quot;р.&quot;"/>
    <numFmt numFmtId="167" formatCode="[$-409]m/d/yyyy"/>
    <numFmt numFmtId="168" formatCode="0"/>
    <numFmt numFmtId="169" formatCode="General"/>
    <numFmt numFmtId="170" formatCode="#,##0"/>
    <numFmt numFmtId="171" formatCode="0&quot; рабочих дней&quot;"/>
    <numFmt numFmtId="172" formatCode="0.0&quot; кг.&quot;"/>
    <numFmt numFmtId="173" formatCode="&quot;Количество термометров = &quot;#,##0&quot; шт.&quot;"/>
    <numFmt numFmtId="174" formatCode="0.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6"/>
      <color rgb="FF003366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20"/>
      <color rgb="FF003366"/>
      <name val="Arial Cyr"/>
      <family val="2"/>
      <charset val="204"/>
    </font>
    <font>
      <sz val="16"/>
      <color rgb="FF003366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u val="single"/>
      <sz val="14"/>
      <color rgb="FFFF0000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b val="true"/>
      <u val="single"/>
      <sz val="11"/>
      <color rgb="FF003366"/>
      <name val="Arial Cyr"/>
      <family val="2"/>
      <charset val="204"/>
    </font>
    <font>
      <u val="single"/>
      <sz val="11"/>
      <color rgb="FF003366"/>
      <name val="Arial Cyr"/>
      <family val="2"/>
      <charset val="204"/>
    </font>
    <font>
      <b val="true"/>
      <sz val="18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6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3366"/>
      <name val="Arial CYR"/>
      <family val="2"/>
      <charset val="204"/>
    </font>
    <font>
      <sz val="11"/>
      <color rgb="FF003366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sz val="12"/>
      <color rgb="FF003366"/>
      <name val="Arial CYR"/>
      <family val="2"/>
      <charset val="204"/>
    </font>
    <font>
      <sz val="13"/>
      <color rgb="FF003366"/>
      <name val="Arial CYR"/>
      <family val="2"/>
      <charset val="204"/>
    </font>
    <font>
      <b val="true"/>
      <sz val="10"/>
      <color rgb="FF003366"/>
      <name val="Arial CYR"/>
      <family val="2"/>
      <charset val="204"/>
    </font>
    <font>
      <sz val="9"/>
      <color rgb="FF003366"/>
      <name val="Arial CYR"/>
      <family val="2"/>
      <charset val="204"/>
    </font>
    <font>
      <b val="true"/>
      <i val="true"/>
      <sz val="10"/>
      <color rgb="FF003366"/>
      <name val="Arial CYR"/>
      <family val="2"/>
      <charset val="204"/>
    </font>
    <font>
      <b val="true"/>
      <i val="true"/>
      <sz val="12"/>
      <color rgb="FF003366"/>
      <name val="Arial CYR"/>
      <family val="2"/>
      <charset val="204"/>
    </font>
    <font>
      <sz val="10"/>
      <color rgb="FF003366"/>
      <name val="Arial CYR"/>
      <family val="2"/>
      <charset val="204"/>
    </font>
    <font>
      <b val="true"/>
      <u val="single"/>
      <sz val="12"/>
      <color rgb="FF80000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7"/>
      <color rgb="FF000000"/>
      <name val="Tahoma"/>
      <family val="0"/>
      <charset val="1"/>
    </font>
    <font>
      <sz val="12"/>
      <color rgb="FF000000"/>
      <name val="Tahoma"/>
      <family val="2"/>
      <charset val="204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5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7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9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9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1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7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23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4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8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3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4" fillId="0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8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3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4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8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31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4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8" fillId="0" borderId="18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0" fontId="3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4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3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3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4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5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31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6" fillId="0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45" fillId="0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2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5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7" fillId="0" borderId="28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6" fontId="47" fillId="0" borderId="28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7" fillId="0" borderId="28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7" fillId="0" borderId="29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4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4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4" fontId="4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4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4" fontId="4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7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4" fillId="0" borderId="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5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1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2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9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 Cyr"/>
        <charset val="204"/>
        <family val="0"/>
        <color rgb="FF000000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  <color rgb="FF003366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yr"/>
        <charset val="204"/>
        <family val="0"/>
        <color rgb="FF00000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 Cyr"/>
        <charset val="204"/>
        <family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hermal@peterstar.ru?subject=ZakazLOGO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27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5.28"/>
    <col collapsed="false" customWidth="true" hidden="false" outlineLevel="0" max="3" min="3" style="3" width="15.28"/>
    <col collapsed="false" customWidth="true" hidden="false" outlineLevel="0" max="4" min="4" style="3" width="14.28"/>
    <col collapsed="false" customWidth="true" hidden="false" outlineLevel="0" max="5" min="5" style="3" width="20.7"/>
    <col collapsed="false" customWidth="true" hidden="false" outlineLevel="0" max="6" min="6" style="1" width="26.56"/>
    <col collapsed="false" customWidth="true" hidden="false" outlineLevel="0" max="7" min="7" style="1" width="18.14"/>
    <col collapsed="false" customWidth="false" hidden="false" outlineLevel="0" max="257" min="8" style="1" width="27.14"/>
  </cols>
  <sheetData>
    <row r="1" customFormat="false" ht="35.25" hidden="false" customHeight="true" outlineLevel="0" collapsed="false">
      <c r="B1" s="4" t="s">
        <v>0</v>
      </c>
      <c r="C1" s="4"/>
      <c r="D1" s="4"/>
      <c r="E1" s="5"/>
      <c r="F1" s="6"/>
      <c r="G1" s="7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/>
      <c r="AC1" s="9"/>
      <c r="AD1" s="9"/>
      <c r="AE1" s="9"/>
      <c r="AF1" s="9"/>
      <c r="AG1" s="9"/>
      <c r="AH1" s="9"/>
      <c r="AI1" s="9"/>
      <c r="AJ1" s="10"/>
      <c r="AK1" s="10"/>
      <c r="AL1" s="10"/>
      <c r="AM1" s="10"/>
      <c r="AN1" s="10"/>
      <c r="AO1" s="10"/>
    </row>
    <row r="2" customFormat="false" ht="48" hidden="false" customHeight="true" outlineLevel="0" collapsed="false">
      <c r="B2" s="11" t="s">
        <v>2</v>
      </c>
      <c r="C2" s="12" t="s">
        <v>3</v>
      </c>
      <c r="D2" s="13" t="s">
        <v>4</v>
      </c>
      <c r="E2" s="13"/>
      <c r="F2" s="13"/>
      <c r="G2" s="14"/>
      <c r="H2" s="15" t="n">
        <v>100</v>
      </c>
      <c r="I2" s="15" t="n">
        <v>200</v>
      </c>
      <c r="J2" s="15" t="n">
        <v>300</v>
      </c>
      <c r="K2" s="15" t="n">
        <v>400</v>
      </c>
      <c r="L2" s="15" t="n">
        <v>500</v>
      </c>
      <c r="M2" s="15" t="n">
        <v>600</v>
      </c>
      <c r="N2" s="15" t="n">
        <v>700</v>
      </c>
      <c r="O2" s="15" t="n">
        <v>800</v>
      </c>
      <c r="P2" s="15" t="n">
        <v>900</v>
      </c>
      <c r="Q2" s="15" t="n">
        <v>1000</v>
      </c>
      <c r="R2" s="15" t="n">
        <v>2000</v>
      </c>
      <c r="S2" s="15" t="n">
        <v>3000</v>
      </c>
      <c r="T2" s="15" t="n">
        <v>4000</v>
      </c>
      <c r="U2" s="15" t="n">
        <v>5000</v>
      </c>
      <c r="V2" s="15" t="n">
        <v>6000</v>
      </c>
      <c r="W2" s="15" t="n">
        <v>7000</v>
      </c>
      <c r="X2" s="15" t="n">
        <v>8000</v>
      </c>
      <c r="Y2" s="15" t="n">
        <v>9000</v>
      </c>
      <c r="Z2" s="15" t="n">
        <v>10000</v>
      </c>
      <c r="AA2" s="8"/>
      <c r="AB2" s="9"/>
      <c r="AC2" s="9"/>
      <c r="AD2" s="9"/>
      <c r="AE2" s="9"/>
      <c r="AF2" s="9"/>
      <c r="AG2" s="9"/>
      <c r="AH2" s="9"/>
      <c r="AI2" s="9"/>
      <c r="AJ2" s="10"/>
      <c r="AK2" s="10"/>
      <c r="AL2" s="10"/>
      <c r="AM2" s="10"/>
      <c r="AN2" s="10"/>
      <c r="AO2" s="10"/>
    </row>
    <row r="3" customFormat="false" ht="21.75" hidden="false" customHeight="true" outlineLevel="0" collapsed="false">
      <c r="B3" s="16" t="s">
        <v>5</v>
      </c>
      <c r="C3" s="17"/>
      <c r="D3" s="17"/>
      <c r="E3" s="17"/>
      <c r="F3" s="17"/>
      <c r="G3" s="10"/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/>
      <c r="AB3" s="9"/>
      <c r="AC3" s="9"/>
      <c r="AD3" s="9"/>
      <c r="AE3" s="9"/>
      <c r="AF3" s="9"/>
      <c r="AG3" s="9"/>
      <c r="AH3" s="9"/>
      <c r="AI3" s="9"/>
      <c r="AJ3" s="10"/>
      <c r="AK3" s="10"/>
      <c r="AL3" s="10"/>
      <c r="AM3" s="10"/>
      <c r="AN3" s="10"/>
      <c r="AO3" s="10"/>
    </row>
    <row r="4" customFormat="false" ht="20.25" hidden="false" customHeight="true" outlineLevel="0" collapsed="false">
      <c r="B4" s="18" t="s">
        <v>6</v>
      </c>
      <c r="C4" s="19"/>
      <c r="D4" s="19"/>
      <c r="E4" s="19"/>
      <c r="F4" s="19"/>
      <c r="G4" s="20" t="s">
        <v>7</v>
      </c>
      <c r="H4" s="21" t="n">
        <v>11.25</v>
      </c>
      <c r="I4" s="21" t="n">
        <v>8.355</v>
      </c>
      <c r="J4" s="21" t="n">
        <v>7.62</v>
      </c>
      <c r="K4" s="21" t="n">
        <v>6.5025</v>
      </c>
      <c r="L4" s="21" t="n">
        <v>5.832</v>
      </c>
      <c r="M4" s="21" t="n">
        <v>5.1225</v>
      </c>
      <c r="N4" s="21" t="n">
        <v>4.61571428571429</v>
      </c>
      <c r="O4" s="21" t="n">
        <v>4.235625</v>
      </c>
      <c r="P4" s="21" t="n">
        <v>3.94</v>
      </c>
      <c r="Q4" s="21" t="n">
        <v>3.7035</v>
      </c>
      <c r="R4" s="21" t="n">
        <v>3.40425</v>
      </c>
      <c r="S4" s="21" t="n">
        <v>3.2835</v>
      </c>
      <c r="T4" s="21" t="n">
        <v>3.207375</v>
      </c>
      <c r="U4" s="21" t="n">
        <v>3.1617</v>
      </c>
      <c r="V4" s="21" t="n">
        <v>3.09975</v>
      </c>
      <c r="W4" s="21" t="n">
        <v>3.0555</v>
      </c>
      <c r="X4" s="21" t="n">
        <v>3.0223125</v>
      </c>
      <c r="Y4" s="21" t="n">
        <v>2.9965</v>
      </c>
      <c r="Z4" s="21" t="n">
        <v>2.9601</v>
      </c>
      <c r="AA4" s="22" t="s">
        <v>7</v>
      </c>
      <c r="AB4" s="9"/>
      <c r="AC4" s="9"/>
      <c r="AD4" s="9"/>
      <c r="AE4" s="9"/>
      <c r="AF4" s="9"/>
      <c r="AG4" s="9"/>
      <c r="AH4" s="9"/>
      <c r="AI4" s="9"/>
      <c r="AJ4" s="10"/>
      <c r="AK4" s="10"/>
      <c r="AL4" s="10"/>
      <c r="AM4" s="10"/>
      <c r="AN4" s="10"/>
      <c r="AO4" s="10"/>
    </row>
    <row r="5" customFormat="false" ht="20.25" hidden="false" customHeight="true" outlineLevel="0" collapsed="false">
      <c r="B5" s="23" t="s">
        <v>8</v>
      </c>
      <c r="C5" s="24"/>
      <c r="D5" s="24"/>
      <c r="E5" s="24"/>
      <c r="F5" s="24"/>
      <c r="G5" s="20" t="s">
        <v>9</v>
      </c>
      <c r="H5" s="21" t="n">
        <v>15.66</v>
      </c>
      <c r="I5" s="21" t="n">
        <v>11.505</v>
      </c>
      <c r="J5" s="21" t="n">
        <v>10.35</v>
      </c>
      <c r="K5" s="21" t="n">
        <v>9.0225</v>
      </c>
      <c r="L5" s="21" t="n">
        <v>8.226</v>
      </c>
      <c r="M5" s="21" t="n">
        <v>7.275</v>
      </c>
      <c r="N5" s="21" t="n">
        <v>6.59571428571429</v>
      </c>
      <c r="O5" s="21" t="n">
        <v>6.08625</v>
      </c>
      <c r="P5" s="21" t="n">
        <v>5.69</v>
      </c>
      <c r="Q5" s="21" t="n">
        <v>5.373</v>
      </c>
      <c r="R5" s="21" t="n">
        <v>4.9005</v>
      </c>
      <c r="S5" s="21" t="n">
        <v>4.7115</v>
      </c>
      <c r="T5" s="21" t="n">
        <v>4.593375</v>
      </c>
      <c r="U5" s="21" t="n">
        <v>4.5162</v>
      </c>
      <c r="V5" s="21" t="n">
        <v>4.4175</v>
      </c>
      <c r="W5" s="21" t="n">
        <v>4.347</v>
      </c>
      <c r="X5" s="21" t="n">
        <v>4.294125</v>
      </c>
      <c r="Y5" s="21" t="n">
        <v>4.253</v>
      </c>
      <c r="Z5" s="21" t="n">
        <v>4.1949</v>
      </c>
      <c r="AA5" s="22" t="s">
        <v>9</v>
      </c>
      <c r="AB5" s="9"/>
      <c r="AC5" s="9"/>
      <c r="AD5" s="9"/>
      <c r="AE5" s="9"/>
      <c r="AF5" s="9"/>
      <c r="AG5" s="9"/>
      <c r="AH5" s="9"/>
      <c r="AI5" s="9"/>
      <c r="AJ5" s="10"/>
      <c r="AK5" s="10"/>
      <c r="AL5" s="10"/>
      <c r="AM5" s="10"/>
      <c r="AN5" s="10"/>
      <c r="AO5" s="10"/>
    </row>
    <row r="6" customFormat="false" ht="20.25" hidden="false" customHeight="true" outlineLevel="0" collapsed="false">
      <c r="B6" s="23" t="s">
        <v>10</v>
      </c>
      <c r="C6" s="24"/>
      <c r="D6" s="24"/>
      <c r="E6" s="24"/>
      <c r="F6" s="24"/>
      <c r="G6" s="20" t="s">
        <v>11</v>
      </c>
      <c r="H6" s="21" t="n">
        <v>20.07</v>
      </c>
      <c r="I6" s="21" t="n">
        <v>14.8125</v>
      </c>
      <c r="J6" s="21" t="n">
        <v>13.185</v>
      </c>
      <c r="K6" s="21" t="n">
        <v>11.62125</v>
      </c>
      <c r="L6" s="21" t="n">
        <v>10.683</v>
      </c>
      <c r="M6" s="21" t="n">
        <v>9.48</v>
      </c>
      <c r="N6" s="21" t="n">
        <v>8.62071428571429</v>
      </c>
      <c r="O6" s="21" t="n">
        <v>7.97625</v>
      </c>
      <c r="P6" s="21" t="n">
        <v>7.475</v>
      </c>
      <c r="Q6" s="21" t="n">
        <v>7.074</v>
      </c>
      <c r="R6" s="21" t="n">
        <v>6.4125</v>
      </c>
      <c r="S6" s="21" t="n">
        <v>6.1395</v>
      </c>
      <c r="T6" s="21" t="n">
        <v>5.979375</v>
      </c>
      <c r="U6" s="21" t="n">
        <v>5.877</v>
      </c>
      <c r="V6" s="21" t="n">
        <v>5.7405</v>
      </c>
      <c r="W6" s="21" t="n">
        <v>5.643</v>
      </c>
      <c r="X6" s="21" t="n">
        <v>5.569875</v>
      </c>
      <c r="Y6" s="21" t="n">
        <v>5.513</v>
      </c>
      <c r="Z6" s="21" t="n">
        <v>5.43285</v>
      </c>
      <c r="AA6" s="22" t="s">
        <v>11</v>
      </c>
      <c r="AB6" s="9"/>
      <c r="AC6" s="9"/>
      <c r="AD6" s="9"/>
      <c r="AE6" s="9"/>
      <c r="AF6" s="9"/>
      <c r="AG6" s="9"/>
      <c r="AH6" s="9"/>
      <c r="AI6" s="9"/>
      <c r="AJ6" s="10"/>
      <c r="AK6" s="10"/>
      <c r="AL6" s="10"/>
      <c r="AM6" s="10"/>
      <c r="AN6" s="10"/>
      <c r="AO6" s="10"/>
    </row>
    <row r="7" customFormat="false" ht="20.25" hidden="false" customHeight="true" outlineLevel="0" collapsed="false">
      <c r="B7" s="23" t="s">
        <v>12</v>
      </c>
      <c r="C7" s="24"/>
      <c r="D7" s="24"/>
      <c r="E7" s="24"/>
      <c r="F7" s="24"/>
      <c r="G7" s="20" t="s">
        <v>13</v>
      </c>
      <c r="H7" s="21" t="n">
        <v>23.53</v>
      </c>
      <c r="I7" s="21" t="n">
        <v>17.49</v>
      </c>
      <c r="J7" s="21" t="n">
        <v>15.495</v>
      </c>
      <c r="K7" s="21" t="n">
        <v>13.7475</v>
      </c>
      <c r="L7" s="21" t="n">
        <v>12.699</v>
      </c>
      <c r="M7" s="21" t="n">
        <v>11.265</v>
      </c>
      <c r="N7" s="21" t="n">
        <v>10.2857142857143</v>
      </c>
      <c r="O7" s="21" t="n">
        <v>9.511875</v>
      </c>
      <c r="P7" s="21" t="n">
        <v>8.945</v>
      </c>
      <c r="Q7" s="21" t="n">
        <v>8.46</v>
      </c>
      <c r="R7" s="21" t="n">
        <v>7.65675</v>
      </c>
      <c r="S7" s="21" t="n">
        <v>7.3365</v>
      </c>
      <c r="T7" s="21" t="n">
        <v>7.129125</v>
      </c>
      <c r="U7" s="21" t="n">
        <v>7.0047</v>
      </c>
      <c r="V7" s="21" t="n">
        <v>6.83775</v>
      </c>
      <c r="W7" s="21" t="n">
        <v>6.7185</v>
      </c>
      <c r="X7" s="21" t="n">
        <v>6.6290625</v>
      </c>
      <c r="Y7" s="21" t="n">
        <v>6.5595</v>
      </c>
      <c r="Z7" s="21" t="n">
        <v>6.4629</v>
      </c>
      <c r="AA7" s="22" t="s">
        <v>13</v>
      </c>
      <c r="AB7" s="9"/>
      <c r="AC7" s="9"/>
      <c r="AD7" s="9"/>
      <c r="AE7" s="9"/>
      <c r="AF7" s="9"/>
      <c r="AG7" s="9"/>
      <c r="AH7" s="9"/>
      <c r="AI7" s="9"/>
      <c r="AJ7" s="10"/>
      <c r="AK7" s="10"/>
      <c r="AL7" s="10"/>
      <c r="AM7" s="10"/>
      <c r="AN7" s="10"/>
      <c r="AO7" s="10"/>
    </row>
    <row r="8" customFormat="false" ht="20.25" hidden="false" customHeight="true" outlineLevel="0" collapsed="false">
      <c r="B8" s="25" t="s">
        <v>14</v>
      </c>
      <c r="C8" s="24"/>
      <c r="D8" s="24"/>
      <c r="E8" s="24"/>
      <c r="F8" s="24"/>
      <c r="G8" s="20" t="s">
        <v>15</v>
      </c>
      <c r="H8" s="21" t="n">
        <v>27.31</v>
      </c>
      <c r="I8" s="21" t="n">
        <v>20.1675</v>
      </c>
      <c r="J8" s="21" t="n">
        <v>17.805</v>
      </c>
      <c r="K8" s="21" t="n">
        <v>15.87375</v>
      </c>
      <c r="L8" s="21" t="n">
        <v>14.715</v>
      </c>
      <c r="M8" s="21" t="n">
        <v>13.1025</v>
      </c>
      <c r="N8" s="21" t="n">
        <v>11.9507142857143</v>
      </c>
      <c r="O8" s="21" t="n">
        <v>11.086875</v>
      </c>
      <c r="P8" s="21" t="n">
        <v>10.415</v>
      </c>
      <c r="Q8" s="21" t="n">
        <v>9.8775</v>
      </c>
      <c r="R8" s="21" t="n">
        <v>8.91675</v>
      </c>
      <c r="S8" s="21" t="n">
        <v>8.523</v>
      </c>
      <c r="T8" s="21" t="n">
        <v>8.28675</v>
      </c>
      <c r="U8" s="21" t="n">
        <v>8.1387</v>
      </c>
      <c r="V8" s="21" t="n">
        <v>7.94025</v>
      </c>
      <c r="W8" s="21" t="n">
        <v>7.7985</v>
      </c>
      <c r="X8" s="21" t="n">
        <v>7.6921875</v>
      </c>
      <c r="Y8" s="21" t="n">
        <v>7.6095</v>
      </c>
      <c r="Z8" s="21" t="n">
        <v>7.49295</v>
      </c>
      <c r="AA8" s="22" t="s">
        <v>15</v>
      </c>
      <c r="AB8" s="9"/>
      <c r="AC8" s="9"/>
      <c r="AD8" s="9"/>
      <c r="AE8" s="9"/>
      <c r="AF8" s="9"/>
      <c r="AG8" s="9"/>
      <c r="AH8" s="9"/>
      <c r="AI8" s="9"/>
      <c r="AJ8" s="10"/>
      <c r="AK8" s="10"/>
      <c r="AL8" s="10"/>
      <c r="AM8" s="10"/>
      <c r="AN8" s="10"/>
      <c r="AO8" s="10"/>
    </row>
    <row r="9" customFormat="false" ht="20.25" hidden="false" customHeight="true" outlineLevel="0" collapsed="false">
      <c r="B9" s="26" t="s">
        <v>16</v>
      </c>
      <c r="C9" s="24"/>
      <c r="D9" s="24"/>
      <c r="E9" s="24"/>
      <c r="F9" s="24"/>
      <c r="G9" s="27"/>
      <c r="H9" s="28"/>
      <c r="I9" s="28"/>
      <c r="J9" s="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20.25" hidden="false" customHeight="true" outlineLevel="0" collapsed="false">
      <c r="B10" s="23" t="s">
        <v>17</v>
      </c>
      <c r="C10" s="24"/>
      <c r="D10" s="24"/>
      <c r="E10" s="24"/>
      <c r="F10" s="24"/>
      <c r="G10" s="27"/>
      <c r="H10" s="30"/>
      <c r="I10" s="30"/>
      <c r="J10" s="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20.25" hidden="false" customHeight="true" outlineLevel="0" collapsed="false">
      <c r="B11" s="23" t="s">
        <v>18</v>
      </c>
      <c r="C11" s="24"/>
      <c r="D11" s="24"/>
      <c r="E11" s="24"/>
      <c r="F11" s="24"/>
      <c r="G11" s="27"/>
      <c r="H11" s="28"/>
      <c r="I11" s="28"/>
      <c r="J11" s="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20.25" hidden="false" customHeight="true" outlineLevel="0" collapsed="false">
      <c r="B12" s="23" t="s">
        <v>19</v>
      </c>
      <c r="C12" s="24"/>
      <c r="D12" s="24"/>
      <c r="E12" s="24"/>
      <c r="F12" s="24"/>
      <c r="G12" s="27"/>
      <c r="H12" s="28"/>
      <c r="I12" s="28"/>
      <c r="J12" s="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20.25" hidden="false" customHeight="true" outlineLevel="0" collapsed="false">
      <c r="B13" s="23" t="s">
        <v>20</v>
      </c>
      <c r="C13" s="24"/>
      <c r="D13" s="24"/>
      <c r="E13" s="24"/>
      <c r="F13" s="24"/>
      <c r="G13" s="27"/>
      <c r="H13" s="28"/>
      <c r="I13" s="28"/>
      <c r="J13" s="10"/>
    </row>
    <row r="14" customFormat="false" ht="20.25" hidden="false" customHeight="true" outlineLevel="0" collapsed="false">
      <c r="B14" s="23" t="s">
        <v>21</v>
      </c>
      <c r="C14" s="24"/>
      <c r="D14" s="24"/>
      <c r="E14" s="24"/>
      <c r="F14" s="24"/>
      <c r="G14" s="27"/>
      <c r="H14" s="28"/>
      <c r="I14" s="28"/>
      <c r="J14" s="10"/>
    </row>
    <row r="15" customFormat="false" ht="20.25" hidden="false" customHeight="true" outlineLevel="0" collapsed="false">
      <c r="B15" s="26" t="s">
        <v>22</v>
      </c>
      <c r="C15" s="24"/>
      <c r="D15" s="24"/>
      <c r="E15" s="24"/>
      <c r="F15" s="24"/>
      <c r="G15" s="27"/>
      <c r="H15" s="28"/>
      <c r="I15" s="28"/>
      <c r="J15" s="10"/>
    </row>
    <row r="16" customFormat="false" ht="20.25" hidden="false" customHeight="true" outlineLevel="0" collapsed="false">
      <c r="B16" s="23" t="s">
        <v>23</v>
      </c>
      <c r="C16" s="24"/>
      <c r="D16" s="24"/>
      <c r="E16" s="24"/>
      <c r="F16" s="24"/>
      <c r="G16" s="31"/>
      <c r="H16" s="32"/>
      <c r="I16" s="32"/>
    </row>
    <row r="17" customFormat="false" ht="20.25" hidden="false" customHeight="true" outlineLevel="0" collapsed="false">
      <c r="B17" s="26" t="s">
        <v>24</v>
      </c>
      <c r="C17" s="24"/>
      <c r="D17" s="24"/>
      <c r="E17" s="24"/>
      <c r="F17" s="24"/>
      <c r="G17" s="31"/>
      <c r="H17" s="32"/>
      <c r="I17" s="32"/>
    </row>
    <row r="18" customFormat="false" ht="20.25" hidden="false" customHeight="true" outlineLevel="0" collapsed="false">
      <c r="B18" s="23" t="s">
        <v>25</v>
      </c>
      <c r="C18" s="24"/>
      <c r="D18" s="24"/>
      <c r="E18" s="24"/>
      <c r="F18" s="24"/>
      <c r="G18" s="31"/>
      <c r="H18" s="32"/>
      <c r="I18" s="32"/>
    </row>
    <row r="19" customFormat="false" ht="20.25" hidden="false" customHeight="true" outlineLevel="0" collapsed="false">
      <c r="B19" s="33" t="s">
        <v>26</v>
      </c>
      <c r="C19" s="24"/>
      <c r="D19" s="24"/>
      <c r="E19" s="24"/>
      <c r="F19" s="24"/>
      <c r="G19" s="31"/>
      <c r="H19" s="32"/>
      <c r="I19" s="32"/>
    </row>
    <row r="20" customFormat="false" ht="20.25" hidden="false" customHeight="true" outlineLevel="0" collapsed="false">
      <c r="B20" s="34" t="s">
        <v>27</v>
      </c>
      <c r="C20" s="35"/>
      <c r="D20" s="35"/>
      <c r="E20" s="35"/>
      <c r="F20" s="35"/>
      <c r="G20" s="31"/>
      <c r="H20" s="32"/>
      <c r="I20" s="32"/>
    </row>
    <row r="21" customFormat="false" ht="24" hidden="false" customHeight="true" outlineLevel="0" collapsed="false">
      <c r="B21" s="36" t="s">
        <v>28</v>
      </c>
      <c r="C21" s="37" t="str">
        <f aca="false">IF(AND(NOT(ISBLANK(C4)),NOT(ISBLANK(C5)),NOT(ISBLANK(C6)),NOT(ISBLANK(C7)),NOT(ISBLANK(C8)),NOT(ISBLANK(C10)),NOT(ISBLANK(C11)),NOT(ISBLANK(C12)),NOT(ISBLANK(C13)),NOT(ISBLANK(C14)),NOT(ISBLANK(C16)),NOT(ISBLANK(C18)),NOT(ISBLANK(C20))),"Спасибо!","Пожалуйста, заполните все поля, отмеченные звёздочкой")</f>
        <v>Пожалуйста, заполните все поля, отмеченные звёздочкой</v>
      </c>
      <c r="D21" s="37"/>
      <c r="E21" s="37"/>
      <c r="F21" s="37"/>
      <c r="G21" s="38"/>
      <c r="H21" s="38"/>
      <c r="I21" s="38"/>
    </row>
    <row r="22" customFormat="false" ht="51" hidden="false" customHeight="true" outlineLevel="0" collapsed="false">
      <c r="A22" s="39" t="s">
        <v>29</v>
      </c>
      <c r="B22" s="39"/>
      <c r="C22" s="39"/>
      <c r="D22" s="39"/>
      <c r="E22" s="39"/>
      <c r="F22" s="39"/>
      <c r="G22" s="38"/>
      <c r="H22" s="38"/>
      <c r="I22" s="38"/>
    </row>
    <row r="23" customFormat="false" ht="9" hidden="false" customHeight="true" outlineLevel="0" collapsed="false">
      <c r="B23" s="40"/>
      <c r="C23" s="41"/>
      <c r="D23" s="41"/>
      <c r="E23" s="41"/>
      <c r="F23" s="41"/>
      <c r="G23" s="38"/>
      <c r="H23" s="38"/>
      <c r="I23" s="38"/>
    </row>
    <row r="24" customFormat="false" ht="21" hidden="false" customHeight="true" outlineLevel="0" collapsed="false">
      <c r="A24" s="42" t="s">
        <v>30</v>
      </c>
      <c r="B24" s="43" t="s">
        <v>31</v>
      </c>
      <c r="C24" s="44" t="s">
        <v>32</v>
      </c>
      <c r="D24" s="44" t="s">
        <v>33</v>
      </c>
      <c r="E24" s="44" t="s">
        <v>34</v>
      </c>
      <c r="F24" s="45" t="s">
        <v>35</v>
      </c>
      <c r="G24" s="38"/>
      <c r="H24" s="38"/>
      <c r="I24" s="38"/>
    </row>
    <row r="25" customFormat="false" ht="24.75" hidden="false" customHeight="true" outlineLevel="0" collapsed="false">
      <c r="A25" s="46" t="n">
        <v>1</v>
      </c>
      <c r="B25" s="47" t="s">
        <v>36</v>
      </c>
      <c r="C25" s="48"/>
      <c r="D25" s="49" t="n">
        <f aca="false">IF(C25=0,0,IF(AND(C25&gt;=100,C25&lt;2000),26.74,IF(AND(C25&gt;=2000,C25&lt;5000),25.99,IF(AND(C25&gt;=5000,C25&lt;10000),24.78,IF(C25&gt;=10000,23.68,26.8)))))</f>
        <v>0</v>
      </c>
      <c r="E25" s="49" t="n">
        <f aca="false">IF(C25&gt;0,C25*D25,0)</f>
        <v>0</v>
      </c>
      <c r="F25" s="50" t="s">
        <v>37</v>
      </c>
    </row>
    <row r="26" customFormat="false" ht="24.75" hidden="false" customHeight="true" outlineLevel="0" collapsed="false">
      <c r="A26" s="51" t="n">
        <v>2</v>
      </c>
      <c r="B26" s="52" t="s">
        <v>38</v>
      </c>
      <c r="C26" s="53"/>
      <c r="D26" s="54" t="n">
        <f aca="true">INDIRECT(ADDRESS(3+C26,IF(C25&lt;=1000,7+INT(C25/100),16+INT(C25/1000)),,1),1)</f>
        <v>0</v>
      </c>
      <c r="E26" s="54" t="n">
        <f aca="false">IF(C25&gt;0,C25*D26,0)</f>
        <v>0</v>
      </c>
      <c r="F26" s="55"/>
    </row>
    <row r="27" customFormat="false" ht="24" hidden="false" customHeight="true" outlineLevel="0" collapsed="false">
      <c r="A27" s="56" t="n">
        <v>3</v>
      </c>
      <c r="B27" s="57" t="s">
        <v>39</v>
      </c>
      <c r="C27" s="58" t="n">
        <v>1</v>
      </c>
      <c r="D27" s="59" t="n">
        <f aca="false">C27*0.4</f>
        <v>0.4</v>
      </c>
      <c r="E27" s="59" t="n">
        <f aca="false">IF(C25&gt;0,C25*D27,0)</f>
        <v>0</v>
      </c>
      <c r="F27" s="60"/>
    </row>
    <row r="28" customFormat="false" ht="48.75" hidden="false" customHeight="true" outlineLevel="0" collapsed="false">
      <c r="A28" s="61" t="n">
        <v>4</v>
      </c>
      <c r="B28" s="62" t="s">
        <v>40</v>
      </c>
      <c r="C28" s="63" t="n">
        <v>1</v>
      </c>
      <c r="D28" s="64" t="n">
        <f aca="false">C28*250</f>
        <v>250</v>
      </c>
      <c r="E28" s="64" t="n">
        <f aca="false">C28*D28</f>
        <v>250</v>
      </c>
      <c r="F28" s="65"/>
    </row>
    <row r="29" customFormat="false" ht="30" hidden="false" customHeight="true" outlineLevel="0" collapsed="false">
      <c r="A29" s="66" t="s">
        <v>41</v>
      </c>
      <c r="B29" s="66"/>
      <c r="C29" s="66"/>
      <c r="D29" s="67" t="s">
        <v>42</v>
      </c>
      <c r="E29" s="68" t="n">
        <f aca="false">IF(C25&gt;0,SUM(E25:E28),0)</f>
        <v>0</v>
      </c>
      <c r="F29" s="29"/>
    </row>
    <row r="30" customFormat="false" ht="26.25" hidden="false" customHeight="true" outlineLevel="0" collapsed="false">
      <c r="A30" s="69" t="str">
        <f aca="false">IF(C25&gt;0,"Заказ будет выполнен не более, чем за","")</f>
        <v/>
      </c>
      <c r="B30" s="69"/>
      <c r="C30" s="69"/>
      <c r="D30" s="69"/>
      <c r="E30" s="70" t="str">
        <f aca="false">IF(C25&gt;0,IF(C25*C26&gt;=2500,CONCATENATE(TEXT(F31-3,0)," - ",TEXT(F31,0)," рабочих дней"),CONCATENATE(TEXT(F31-1,0)," - ",TEXT(F31,0)," рабочих дней")),"")</f>
        <v/>
      </c>
      <c r="F30" s="70"/>
    </row>
    <row r="31" customFormat="false" ht="27" hidden="false" customHeight="true" outlineLevel="0" collapsed="false">
      <c r="A31" s="71"/>
      <c r="B31" s="72" t="s">
        <v>43</v>
      </c>
      <c r="C31" s="73" t="s">
        <v>44</v>
      </c>
      <c r="D31" s="73"/>
      <c r="E31" s="74" t="s">
        <v>45</v>
      </c>
      <c r="F31" s="75" t="n">
        <f aca="false">IF(C25&gt;0,IF(C25&gt;1000,5+C25/2500+C25*C26/4000+(1+C25/2000)*C27+C28,4+C25/2500+C25*C26/4000+(1+C25/2000)*C27+C28),0)</f>
        <v>0</v>
      </c>
      <c r="G31" s="71"/>
    </row>
    <row r="32" s="81" customFormat="true" ht="24.75" hidden="false" customHeight="true" outlineLevel="0" collapsed="false">
      <c r="A32" s="76"/>
      <c r="B32" s="77" t="n">
        <v>1</v>
      </c>
      <c r="C32" s="78" t="s">
        <v>46</v>
      </c>
      <c r="D32" s="78"/>
      <c r="E32" s="79" t="s">
        <v>47</v>
      </c>
      <c r="F32" s="80"/>
      <c r="G32" s="76"/>
    </row>
    <row r="33" s="81" customFormat="true" ht="24.75" hidden="false" customHeight="true" outlineLevel="0" collapsed="false">
      <c r="A33" s="76"/>
      <c r="B33" s="82" t="n">
        <v>2</v>
      </c>
      <c r="C33" s="83" t="s">
        <v>46</v>
      </c>
      <c r="D33" s="83"/>
      <c r="E33" s="84" t="s">
        <v>47</v>
      </c>
      <c r="F33" s="80"/>
      <c r="G33" s="76"/>
    </row>
    <row r="34" s="81" customFormat="true" ht="24.75" hidden="false" customHeight="true" outlineLevel="0" collapsed="false">
      <c r="A34" s="76"/>
      <c r="B34" s="82" t="n">
        <v>3</v>
      </c>
      <c r="C34" s="83" t="s">
        <v>46</v>
      </c>
      <c r="D34" s="83"/>
      <c r="E34" s="84" t="s">
        <v>47</v>
      </c>
      <c r="F34" s="80"/>
      <c r="G34" s="76"/>
    </row>
    <row r="35" s="81" customFormat="true" ht="24.75" hidden="false" customHeight="true" outlineLevel="0" collapsed="false">
      <c r="A35" s="76"/>
      <c r="B35" s="82" t="n">
        <v>4</v>
      </c>
      <c r="C35" s="83" t="s">
        <v>46</v>
      </c>
      <c r="D35" s="83"/>
      <c r="E35" s="84" t="s">
        <v>47</v>
      </c>
      <c r="F35" s="80"/>
      <c r="G35" s="76"/>
    </row>
    <row r="36" s="81" customFormat="true" ht="24.75" hidden="false" customHeight="true" outlineLevel="0" collapsed="false">
      <c r="A36" s="76"/>
      <c r="B36" s="82" t="n">
        <v>5</v>
      </c>
      <c r="C36" s="83" t="s">
        <v>46</v>
      </c>
      <c r="D36" s="83"/>
      <c r="E36" s="84" t="s">
        <v>47</v>
      </c>
      <c r="F36" s="85" t="str">
        <f aca="false">CONCATENATE(IF(C32&lt;&gt;"PANTONE",C32,""),IF(C33&lt;&gt;"PANTONE",CONCATENATE(", ",C33,),""),IF(C34&lt;&gt;"PANTONE",CONCATENATE(", ",C34,),""),IF(C35&lt;&gt;"PANTONE",CONCATENATE(", ",C35,),""),IF(C36&lt;&gt;"PANTONE",CONCATENATE(", ",C36,),""),IF(C37&lt;&gt;"PANTONE",CONCATENATE(", ",C37,),""))</f>
        <v/>
      </c>
      <c r="G36" s="76"/>
    </row>
    <row r="37" s="81" customFormat="true" ht="24.75" hidden="false" customHeight="true" outlineLevel="0" collapsed="false">
      <c r="A37" s="76"/>
      <c r="B37" s="86" t="n">
        <v>6</v>
      </c>
      <c r="C37" s="87" t="s">
        <v>46</v>
      </c>
      <c r="D37" s="87"/>
      <c r="E37" s="88" t="s">
        <v>47</v>
      </c>
      <c r="F37" s="85" t="str">
        <f aca="false">CONCATENATE(IF(E32&lt;&gt;"RAL",E32,""),IF(E33&lt;&gt;"RAL",CONCATENATE(", ",E33,),""),IF(E34&lt;&gt;"RAL",CONCATENATE(", ",E34,),""),IF(E35&lt;&gt;"RAL",CONCATENATE(", ",E35,),""),IF(E36&lt;&gt;"RAL",CONCATENATE(", ",E36,),""),IF(E37&lt;&gt;"RAL",CONCATENATE(", ",E37,),""))</f>
        <v/>
      </c>
      <c r="G37" s="76"/>
    </row>
    <row r="38" customFormat="false" ht="12.75" hidden="false" customHeight="false" outlineLevel="0" collapsed="false">
      <c r="A38" s="89" t="s">
        <v>48</v>
      </c>
      <c r="B38" s="89"/>
      <c r="C38" s="90" t="s">
        <v>49</v>
      </c>
      <c r="D38" s="90"/>
      <c r="E38" s="90" t="s">
        <v>50</v>
      </c>
      <c r="F38" s="91"/>
    </row>
    <row r="39" customFormat="false" ht="22.5" hidden="false" customHeight="true" outlineLevel="0" collapsed="false">
      <c r="A39" s="89"/>
      <c r="B39" s="92" t="str">
        <f aca="false">IF(AND(C32="PANTONE",C33="PANTONE",C34="PANTONE",C35="PANTONE",C36="PANTONE",C37="PANTONE",E32="RAL",E33="RAL",E34="RAL",E35="RAL",E36="RAL",E37="RAL"),"Укажите цвет.","")</f>
        <v>Укажите цвет.</v>
      </c>
      <c r="C39" s="92"/>
      <c r="D39" s="92"/>
      <c r="E39" s="92"/>
      <c r="F39" s="91"/>
    </row>
    <row r="40" customFormat="false" ht="63.75" hidden="false" customHeight="true" outlineLevel="0" collapsed="false">
      <c r="A40" s="93" t="s">
        <v>51</v>
      </c>
      <c r="B40" s="93"/>
      <c r="C40" s="93"/>
      <c r="D40" s="93"/>
      <c r="E40" s="93"/>
    </row>
    <row r="41" customFormat="false" ht="18" hidden="false" customHeight="true" outlineLevel="0" collapsed="false">
      <c r="A41" s="94" t="s">
        <v>52</v>
      </c>
      <c r="B41" s="94"/>
      <c r="C41" s="94"/>
      <c r="D41" s="94"/>
      <c r="E41" s="94"/>
    </row>
    <row r="42" customFormat="false" ht="56.25" hidden="false" customHeight="true" outlineLevel="0" collapsed="false">
      <c r="B42" s="95" t="s">
        <v>53</v>
      </c>
      <c r="C42" s="95"/>
      <c r="D42" s="95"/>
      <c r="E42" s="95"/>
      <c r="F42" s="96"/>
    </row>
    <row r="43" customFormat="false" ht="26.25" hidden="false" customHeight="true" outlineLevel="0" collapsed="false">
      <c r="B43" s="97" t="s">
        <v>54</v>
      </c>
      <c r="C43" s="97"/>
      <c r="D43" s="97"/>
      <c r="E43" s="98"/>
      <c r="F43" s="29"/>
      <c r="G43" s="99"/>
    </row>
    <row r="44" customFormat="false" ht="15.75" hidden="false" customHeight="true" outlineLevel="0" collapsed="false">
      <c r="B44" s="100"/>
      <c r="C44" s="99"/>
      <c r="D44" s="99"/>
      <c r="E44" s="99"/>
      <c r="F44" s="99"/>
      <c r="G44" s="29"/>
    </row>
    <row r="45" customFormat="false" ht="62.25" hidden="false" customHeight="true" outlineLevel="0" collapsed="false">
      <c r="B45" s="101" t="s">
        <v>55</v>
      </c>
      <c r="C45" s="101"/>
      <c r="D45" s="101"/>
      <c r="E45" s="101"/>
      <c r="F45" s="101"/>
      <c r="G45" s="101"/>
    </row>
    <row r="46" customFormat="false" ht="41.25" hidden="false" customHeight="true" outlineLevel="0" collapsed="false">
      <c r="B46" s="102" t="s">
        <v>56</v>
      </c>
      <c r="C46" s="103" t="n">
        <f aca="false">INT(0.03102273*C25+0.5)</f>
        <v>0</v>
      </c>
      <c r="D46" s="104" t="n">
        <f aca="false">C25</f>
        <v>0</v>
      </c>
      <c r="E46" s="104"/>
      <c r="F46" s="104"/>
      <c r="G46" s="104"/>
    </row>
    <row r="47" customFormat="false" ht="85.5" hidden="false" customHeight="true" outlineLevel="0" collapsed="false">
      <c r="B47" s="105"/>
      <c r="C47" s="106" t="s">
        <v>57</v>
      </c>
      <c r="D47" s="107" t="s">
        <v>58</v>
      </c>
      <c r="E47" s="107" t="s">
        <v>59</v>
      </c>
      <c r="F47" s="108" t="s">
        <v>60</v>
      </c>
      <c r="G47" s="109" t="s">
        <v>61</v>
      </c>
    </row>
    <row r="48" customFormat="false" ht="18" hidden="false" customHeight="true" outlineLevel="0" collapsed="false">
      <c r="B48" s="110" t="s">
        <v>62</v>
      </c>
      <c r="C48" s="111" t="n">
        <v>6.9</v>
      </c>
      <c r="D48" s="111" t="n">
        <v>7.3</v>
      </c>
      <c r="E48" s="111" t="n">
        <v>12.2</v>
      </c>
      <c r="F48" s="111" t="n">
        <v>10.2</v>
      </c>
      <c r="G48" s="112" t="n">
        <v>17.1</v>
      </c>
    </row>
    <row r="49" customFormat="false" ht="18" hidden="false" customHeight="true" outlineLevel="0" collapsed="false">
      <c r="B49" s="113" t="s">
        <v>63</v>
      </c>
      <c r="C49" s="114" t="n">
        <v>6.7</v>
      </c>
      <c r="D49" s="114" t="n">
        <v>7.1</v>
      </c>
      <c r="E49" s="114" t="n">
        <v>12</v>
      </c>
      <c r="F49" s="114" t="n">
        <v>10</v>
      </c>
      <c r="G49" s="115" t="n">
        <v>16.7</v>
      </c>
    </row>
    <row r="50" customFormat="false" ht="18" hidden="false" customHeight="true" outlineLevel="0" collapsed="false">
      <c r="B50" s="113" t="s">
        <v>64</v>
      </c>
      <c r="C50" s="114" t="n">
        <v>6.6</v>
      </c>
      <c r="D50" s="114" t="n">
        <v>6.9</v>
      </c>
      <c r="E50" s="114" t="n">
        <v>11.8</v>
      </c>
      <c r="F50" s="114" t="n">
        <v>9.8</v>
      </c>
      <c r="G50" s="115" t="n">
        <v>16.4</v>
      </c>
    </row>
    <row r="51" customFormat="false" ht="24.75" hidden="false" customHeight="true" outlineLevel="0" collapsed="false">
      <c r="B51" s="116" t="s">
        <v>65</v>
      </c>
      <c r="C51" s="117" t="n">
        <f aca="false">IF($C46&lt;200,IF($C46&lt;100,C48,C49),C50)</f>
        <v>6.9</v>
      </c>
      <c r="D51" s="117" t="n">
        <f aca="false">IF($C46&lt;200,IF($C46&lt;100,D48,D49),D50)</f>
        <v>7.3</v>
      </c>
      <c r="E51" s="117" t="n">
        <f aca="false">IF($C46&lt;200,IF($C46&lt;100,E48,E49),E50)</f>
        <v>12.2</v>
      </c>
      <c r="F51" s="117" t="n">
        <f aca="false">IF($C46&lt;200,IF($C46&lt;100,F48,F49),F50)</f>
        <v>10.2</v>
      </c>
      <c r="G51" s="118" t="n">
        <f aca="false">IF($C46&lt;200,IF($C46&lt;100,G48,G49),G50)</f>
        <v>17.1</v>
      </c>
    </row>
    <row r="52" customFormat="false" ht="48" hidden="false" customHeight="true" outlineLevel="0" collapsed="false">
      <c r="B52" s="119" t="s">
        <v>66</v>
      </c>
      <c r="C52" s="120" t="n">
        <f aca="false">IF($C25&gt;=2000,"Бесплатно!",IF($C46*C51&lt;250,250,$C46*C51))</f>
        <v>250</v>
      </c>
      <c r="D52" s="120" t="n">
        <f aca="false">IF($C25&gt;=2000,"Бесплатно!",IF($C46*D51&lt;250,250,$C46*D51))</f>
        <v>250</v>
      </c>
      <c r="E52" s="120" t="n">
        <f aca="false">IF($C25&gt;=4000,"Бесплатно!",IF($C46*E51&lt;250,250,$C46*E51))</f>
        <v>250</v>
      </c>
      <c r="F52" s="120" t="n">
        <f aca="false">IF($C25&gt;=4000,"Бесплатно!",IF($C46*F51&lt;250,250,$C46*F51))</f>
        <v>250</v>
      </c>
      <c r="G52" s="121" t="n">
        <f aca="false">IF($C25&gt;=4000,"Бесплатно!",IF($C46*G51&lt;250,250,$C46*G51))</f>
        <v>250</v>
      </c>
    </row>
    <row r="53" customFormat="false" ht="18" hidden="false" customHeight="true" outlineLevel="0" collapsed="false">
      <c r="B53" s="122" t="s">
        <v>67</v>
      </c>
      <c r="C53" s="123" t="s">
        <v>68</v>
      </c>
      <c r="D53" s="123" t="s">
        <v>69</v>
      </c>
      <c r="E53" s="123" t="s">
        <v>70</v>
      </c>
      <c r="F53" s="123" t="s">
        <v>71</v>
      </c>
      <c r="G53" s="124" t="s">
        <v>72</v>
      </c>
    </row>
    <row r="54" customFormat="false" ht="12.75" hidden="false" customHeight="false" outlineLevel="0" collapsed="false">
      <c r="C54" s="1"/>
    </row>
    <row r="55" customFormat="false" ht="29.25" hidden="false" customHeight="true" outlineLevel="0" collapsed="false">
      <c r="B55" s="125" t="str">
        <f aca="false">"Спецификация вашего заказа:"</f>
        <v>Спецификация вашего заказа:</v>
      </c>
    </row>
    <row r="56" customFormat="false" ht="25.5" hidden="false" customHeight="true" outlineLevel="0" collapsed="false">
      <c r="B56" s="126" t="str">
        <f aca="false">IF(C25&gt;0,CONCATENATE("Заказанное количество термометров ТПО-1: ",C25," штук"),"")</f>
        <v/>
      </c>
      <c r="C56" s="126"/>
      <c r="D56" s="126"/>
      <c r="E56" s="126"/>
      <c r="F56" s="126"/>
      <c r="G56" s="126"/>
    </row>
    <row r="57" customFormat="false" ht="25.5" hidden="false" customHeight="true" outlineLevel="0" collapsed="false">
      <c r="B57" s="126" t="str">
        <f aca="false">IF(AND(C25&gt;0,C26&gt;0),CONCATENATE("Количество цветов логотипа: ",C26,"/0"),"")</f>
        <v/>
      </c>
      <c r="C57" s="126"/>
      <c r="D57" s="126"/>
      <c r="E57" s="126"/>
      <c r="F57" s="126"/>
      <c r="G57" s="126"/>
    </row>
    <row r="58" customFormat="false" ht="25.5" hidden="false" customHeight="true" outlineLevel="0" collapsed="false">
      <c r="B58" s="126" t="str">
        <f aca="false">IF(B39="Укажите цвет.","Цвета не указаны.",IF(F36&lt;&gt;"",CONCATENATE("Вы указали следующие цвета по PANTONE: ",F36),IF(F37&lt;&gt;"",CONCATENATE("Вы указали цвета по RAL: ",F37,". Наш подбор соответствующих цветов по PANTONE."),"")))</f>
        <v>Цвета не указаны.</v>
      </c>
      <c r="C58" s="126"/>
      <c r="D58" s="126"/>
      <c r="E58" s="126"/>
      <c r="F58" s="126"/>
      <c r="G58" s="126"/>
    </row>
    <row r="59" customFormat="false" ht="25.5" hidden="false" customHeight="true" outlineLevel="0" collapsed="false">
      <c r="B59" s="126" t="str">
        <f aca="false">IF(C27=1,"Термометры будут упакованы (целлофановый пакет).","Термометры, держатели к ним и пакеты для их упаковки будут поставлены отдельно (упаковка вашими силами).")</f>
        <v>Термометры будут упакованы (целлофановый пакет).</v>
      </c>
      <c r="C59" s="126"/>
      <c r="D59" s="126"/>
      <c r="E59" s="126"/>
      <c r="F59" s="126"/>
      <c r="G59" s="126"/>
    </row>
    <row r="60" customFormat="false" ht="19.5" hidden="false" customHeight="true" outlineLevel="0" collapsed="false">
      <c r="B60" s="126" t="str">
        <f aca="false">IF(AND(C28=1),"Заказана отрисовка вашего логотипа в векторный формат Corel Draw.","Вы не заказали отрисовку логотипа в векторный формат Corel.")</f>
        <v>Заказана отрисовка вашего логотипа в векторный формат Corel Draw.</v>
      </c>
      <c r="C60" s="126"/>
      <c r="D60" s="126"/>
      <c r="E60" s="126"/>
      <c r="F60" s="126"/>
      <c r="G60" s="126"/>
    </row>
    <row r="61" customFormat="false" ht="19.5" hidden="false" customHeight="true" outlineLevel="0" collapsed="false">
      <c r="B61" s="127" t="str">
        <f aca="false">"Пожалуйста, не забудьте отправить нам по E-mail ваш файл логотипа в формате Corel Draw (версия 9-12),  прикрепив его как вложение!"</f>
        <v>Пожалуйста, не забудьте отправить нам по E-mail ваш файл логотипа в формате Corel Draw (версия 9-12),  прикрепив его как вложение!</v>
      </c>
      <c r="C61" s="127"/>
      <c r="D61" s="127"/>
      <c r="E61" s="127"/>
      <c r="F61" s="127"/>
      <c r="G61" s="127"/>
    </row>
    <row r="62" customFormat="false" ht="19.5" hidden="false" customHeight="true" outlineLevel="0" collapsed="false">
      <c r="B62" s="126" t="str">
        <f aca="false">IF(AND(C25&gt;0,C28=1),"","Если такого файла у вас нет, закажите его отрисовку у нас или создайте логотип своими силами!")</f>
        <v>Если такого файла у вас нет, закажите его отрисовку у нас или создайте логотип своими силами!</v>
      </c>
      <c r="C62" s="126"/>
      <c r="D62" s="126"/>
      <c r="E62" s="126"/>
      <c r="F62" s="126"/>
      <c r="G62" s="126"/>
    </row>
    <row r="63" customFormat="false" ht="23.25" hidden="false" customHeight="true" outlineLevel="0" collapsed="false">
      <c r="B63" s="126" t="str">
        <f aca="false">IF(E43&lt;&gt;0,"Вы выбрали пункт: включить в счёт стоимость доставки до терминала транспортной компании в вашем городе.","Готовые термометры будут отправлены транспортной компанией до терминала в вашем городе. Оплата междугородней доставки - при получении груза.")</f>
        <v>Готовые термометры будут отправлены транспортной компанией до терминала в вашем городе. Оплата междугородней доставки - при получении груза.</v>
      </c>
      <c r="C63" s="126"/>
      <c r="D63" s="126"/>
      <c r="E63" s="126"/>
      <c r="F63" s="126"/>
      <c r="G63" s="126"/>
    </row>
  </sheetData>
  <sheetProtection sheet="true" password="c5cc" objects="true" scenarios="true"/>
  <mergeCells count="48">
    <mergeCell ref="B1:D1"/>
    <mergeCell ref="D2:F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A22:F22"/>
    <mergeCell ref="A29:C29"/>
    <mergeCell ref="A30:D30"/>
    <mergeCell ref="E30:F30"/>
    <mergeCell ref="C31:D31"/>
    <mergeCell ref="C32:D32"/>
    <mergeCell ref="C33:D33"/>
    <mergeCell ref="C34:D34"/>
    <mergeCell ref="C35:D35"/>
    <mergeCell ref="C36:D36"/>
    <mergeCell ref="C37:D37"/>
    <mergeCell ref="A38:B38"/>
    <mergeCell ref="C38:D38"/>
    <mergeCell ref="B39:E39"/>
    <mergeCell ref="A40:E40"/>
    <mergeCell ref="A41:E41"/>
    <mergeCell ref="B42:E42"/>
    <mergeCell ref="B43:D43"/>
    <mergeCell ref="B45:G45"/>
    <mergeCell ref="D46:G46"/>
    <mergeCell ref="B56:G56"/>
    <mergeCell ref="B57:G57"/>
    <mergeCell ref="B58:G58"/>
    <mergeCell ref="B59:G59"/>
    <mergeCell ref="B60:G60"/>
    <mergeCell ref="B61:G61"/>
    <mergeCell ref="B62:G62"/>
    <mergeCell ref="B63:G63"/>
  </mergeCells>
  <conditionalFormatting sqref="C4:C19 D15:F18 D4:F11 D13:F13">
    <cfRule type="cellIs" priority="2" operator="notEqual" aboveAverage="0" equalAverage="0" bottom="0" percent="0" rank="0" text="" dxfId="0">
      <formula>0</formula>
    </cfRule>
  </conditionalFormatting>
  <conditionalFormatting sqref="C25:C26">
    <cfRule type="cellIs" priority="3" operator="notEqual" aboveAverage="0" equalAverage="0" bottom="0" percent="0" rank="0" text="" dxfId="1">
      <formula>0</formula>
    </cfRule>
  </conditionalFormatting>
  <conditionalFormatting sqref="C32:D37">
    <cfRule type="cellIs" priority="4" operator="notEqual" aboveAverage="0" equalAverage="0" bottom="0" percent="0" rank="0" text="" dxfId="2">
      <formula>"PANTONE"</formula>
    </cfRule>
  </conditionalFormatting>
  <conditionalFormatting sqref="E32:E37">
    <cfRule type="cellIs" priority="5" operator="notEqual" aboveAverage="0" equalAverage="0" bottom="0" percent="0" rank="0" text="" dxfId="3">
      <formula>"RAL"</formula>
    </cfRule>
  </conditionalFormatting>
  <conditionalFormatting sqref="G43">
    <cfRule type="cellIs" priority="6" operator="equal" aboveAverage="0" equalAverage="0" bottom="0" percent="0" rank="0" text="" dxfId="4">
      <formula>1</formula>
    </cfRule>
  </conditionalFormatting>
  <conditionalFormatting sqref="A30:F30">
    <cfRule type="expression" priority="7" aboveAverage="0" equalAverage="0" bottom="0" percent="0" rank="0" text="" dxfId="5">
      <formula>$F$31&gt;0</formula>
    </cfRule>
  </conditionalFormatting>
  <conditionalFormatting sqref="D25">
    <cfRule type="cellIs" priority="8" operator="between" aboveAverage="0" equalAverage="0" bottom="0" percent="0" rank="0" text="" dxfId="6">
      <formula>23</formula>
      <formula>26</formula>
    </cfRule>
  </conditionalFormatting>
  <conditionalFormatting sqref="C52:G52">
    <cfRule type="cellIs" priority="9" operator="equal" aboveAverage="0" equalAverage="0" bottom="0" percent="0" rank="0" text="" dxfId="7">
      <formula>"Бесплатно!"</formula>
    </cfRule>
  </conditionalFormatting>
  <conditionalFormatting sqref="C20:F20">
    <cfRule type="cellIs" priority="10" operator="notEqual" aboveAverage="0" equalAverage="0" bottom="0" percent="0" rank="0" text="" dxfId="8">
      <formula>""</formula>
    </cfRule>
  </conditionalFormatting>
  <conditionalFormatting sqref="C21:F21">
    <cfRule type="cellIs" priority="11" operator="equal" aboveAverage="0" equalAverage="0" bottom="0" percent="0" rank="0" text="" dxfId="9">
      <formula>"Спасибо!"</formula>
    </cfRule>
  </conditionalFormatting>
  <conditionalFormatting sqref="B61:G61">
    <cfRule type="expression" priority="12" aboveAverage="0" equalAverage="0" bottom="0" percent="0" rank="0" text="" dxfId="10">
      <formula>C28&lt;&gt;1</formula>
    </cfRule>
  </conditionalFormatting>
  <conditionalFormatting sqref="B60:G60">
    <cfRule type="expression" priority="13" aboveAverage="0" equalAverage="0" bottom="0" percent="0" rank="0" text="" dxfId="11">
      <formula>C28&lt;&gt;1</formula>
    </cfRule>
  </conditionalFormatting>
  <conditionalFormatting sqref="E43">
    <cfRule type="cellIs" priority="14" operator="notEqual" aboveAverage="0" equalAverage="0" bottom="0" percent="0" rank="0" text="" dxfId="12">
      <formula>""</formula>
    </cfRule>
  </conditionalFormatting>
  <conditionalFormatting sqref="C27:C28">
    <cfRule type="cellIs" priority="15" operator="notEqual" aboveAverage="0" equalAverage="0" bottom="0" percent="0" rank="0" text="" dxfId="13">
      <formula>""</formula>
    </cfRule>
  </conditionalFormatting>
  <conditionalFormatting sqref="B58:G58">
    <cfRule type="cellIs" priority="16" operator="equal" aboveAverage="0" equalAverage="0" bottom="0" percent="0" rank="0" text="" dxfId="14">
      <formula>"Цвета не указаны."</formula>
    </cfRule>
  </conditionalFormatting>
  <conditionalFormatting sqref="B39:E39">
    <cfRule type="cellIs" priority="17" operator="equal" aboveAverage="0" equalAverage="0" bottom="0" percent="0" rank="0" text="" dxfId="15">
      <formula>"Укажите цвет."</formula>
    </cfRule>
  </conditionalFormatting>
  <dataValidations count="20">
    <dataValidation allowBlank="true" error="Проверьте правильность ввода.&#10;Для организаций - 10 цифр.&#10;Для предпринимателей - 12 цифр." errorStyle="stop" operator="between" prompt="Без пробелов.&#10;10 цифр - для юр.лиц&#10;12 цифр - для предпринимателей" showDropDown="false" showErrorMessage="true" showInputMessage="true" sqref="C5:F5" type="textLength">
      <formula1>10</formula1>
      <formula2>12</formula2>
    </dataValidation>
    <dataValidation allowBlank="true" error="Проверьте правильность ввода.&#10;Должно быть 9 цифр." errorStyle="stop" operator="equal" prompt="9 цифр без пробелов" showDropDown="false" showErrorMessage="true" showInputMessage="true" sqref="C6:F6" type="textLength">
      <formula1>9</formula1>
      <formula2>0</formula2>
    </dataValidation>
    <dataValidation allowBlank="true" error="Количество термометров -  введите целое положительное число в диапазоне от 100 до 10 000 штук или нажмите клавишу Del." errorStyle="stop" operator="between" showDropDown="false" showErrorMessage="true" showInputMessage="false" sqref="C25" type="whole">
      <formula1>100</formula1>
      <formula2>10000</formula2>
    </dataValidation>
    <dataValidation allowBlank="true" error="Должно быть 20 цифр." errorStyle="stop" errorTitle="Проверьте правильность ввода." operator="equal" prompt="20 цифр,&#10;без пробелов." showDropDown="false" showErrorMessage="true" showInputMessage="true" sqref="C11:F12" type="textLength">
      <formula1>20</formula1>
      <formula2>0</formula2>
    </dataValidation>
    <dataValidation allowBlank="true" error="Количество цветов вашего логотипа -  введите целое положительное число в диапазоне от 1 до 6 или нажмите клавишу Del." errorStyle="stop" operator="between" showDropDown="false" showErrorMessage="true" showInputMessage="false" sqref="C26" type="whole">
      <formula1>1</formula1>
      <formula2>6</formula2>
    </dataValidation>
    <dataValidation allowBlank="true" error="Нужна отрисовка -  введите 1 или нажмите клавишу Del." errorStyle="stop" operator="between" showDropDown="false" showErrorMessage="true" showInputMessage="false" sqref="C28" type="whole">
      <formula1>0</formula1>
      <formula2>1</formula2>
    </dataValidation>
    <dataValidation allowBlank="true" error="Упаковать термометры - введите  1  или нажмите клавишу Del." errorStyle="stop" operator="between" showDropDown="false" showErrorMessage="true" showInputMessage="false" sqref="C27" type="whole">
      <formula1>0</formula1>
      <formula2>1</formula2>
    </dataValidation>
    <dataValidation allowBlank="true" error="Введите 0 или 1." errorStyle="stop" errorTitle="Неправильный ввод:" operator="between" prompt="Введите 0 или 1." showDropDown="false" showErrorMessage="true" showInputMessage="true" sqref="E43" type="whole">
      <formula1>0</formula1>
      <formula2>1</formula2>
    </dataValidation>
    <dataValidation allowBlank="true" errorStyle="stop" operator="between" prompt="Москва, Самара, Уфа, Хабаровск и т.п." promptTitle="Например:" showDropDown="false" showErrorMessage="true" showInputMessage="true" sqref="C18:F18" type="none">
      <formula1>0</formula1>
      <formula2>0</formula2>
    </dataValidation>
    <dataValidation allowBlank="true" errorStyle="stop" operator="between" prompt="Москва, Ленинский пр., д.86, корп.2, офис 406&#10;Сергей Иванович, &#10;т. (495)123-45-67" promptTitle="Например:" showDropDown="false" showErrorMessage="true" showInputMessage="true" sqref="C19:F19" type="none">
      <formula1>0</formula1>
      <formula2>0</formula2>
    </dataValidation>
    <dataValidation allowBlank="true" error="Возможно, вы не указали телефонный код вашего города." errorStyle="stop" errorTitle="Проверьте правильность ввода:" operator="between" prompt="8(495)123-45-67" promptTitle="Пример ввода:" showDropDown="false" showErrorMessage="true" showInputMessage="true" sqref="C20:F20" type="none">
      <formula1>0</formula1>
      <formula2>0</formula2>
    </dataValidation>
    <dataValidation allowBlank="true" error="Не менее 6 символов." errorStyle="stop" errorTitle="Проверьте правильность ввода:" operator="greaterThanOrEqual" prompt="ООО &quot;ОкнаПлюс&quot;" promptTitle="Например:" showDropDown="false" showErrorMessage="true" showInputMessage="true" sqref="C4:F4" type="textLength">
      <formula1>6</formula1>
      <formula2>0</formula2>
    </dataValidation>
    <dataValidation allowBlank="true" error="введите 9 символов БИК" errorStyle="stop" errorTitle="Неверный ввод:" operator="equal" prompt="9 цифр без пробелов" showDropDown="false" showErrorMessage="true" showInputMessage="true" sqref="C14:F14" type="textLength">
      <formula1>9</formula1>
      <formula2>0</formula2>
    </dataValidation>
    <dataValidation allowBlank="true" error="Для организаций - 8 цифр.&#10;" errorStyle="stop" errorTitle="Проверьте правильность ввода:" operator="equal" prompt="8 цифр без пробелов" showDropDown="false" showErrorMessage="true" showInputMessage="true" sqref="C8:F8" type="textLength">
      <formula1>8</formula1>
      <formula2>0</formula2>
    </dataValidation>
    <dataValidation allowBlank="true" errorStyle="stop" errorTitle="Проверьте правильность ввода:" operator="between" showDropDown="false" showErrorMessage="true" showInputMessage="false" sqref="C7:F7" type="textLength">
      <formula1>9</formula1>
      <formula2>13</formula2>
    </dataValidation>
    <dataValidation allowBlank="true" error="Не менее 10 символов." errorStyle="stop" errorTitle="Проверьте правильность ввода:" operator="greaterThanOrEqual" prompt="123456, г.Уфа, &#10;а/я 123,&#10;Иванову А.Ф." promptTitle="Пример ввода:" showDropDown="false" showErrorMessage="true" showInputMessage="true" sqref="C9:F9" type="textLength">
      <formula1>10</formula1>
      <formula2>0</formula2>
    </dataValidation>
    <dataValidation allowBlank="true" error="Не менее 10 символов." errorStyle="stop" errorTitle="Проверьте правильность ввода:" operator="greaterThanOrEqual" prompt="123456, г.Уфа, &#10;ул.Ленина, д.5,&#10;пом. 211а." promptTitle="Пример ввода:" showDropDown="false" showErrorMessage="true" showInputMessage="true" sqref="C10:F10" type="textLength">
      <formula1>10</formula1>
      <formula2>0</formula2>
    </dataValidation>
    <dataValidation allowBlank="true" errorStyle="stop" operator="between" prompt="20 цифр без пробелов" showDropDown="false" showErrorMessage="true" showInputMessage="true" sqref="C13:F13" type="none">
      <formula1>0</formula1>
      <formula2>0</formula2>
    </dataValidation>
    <dataValidation allowBlank="true" error="Возможно, вы не указали телефонный код вашего города." errorStyle="stop" errorTitle="Проверьте правильность ввода:" operator="greaterThanOrEqual" prompt="8(495)123-45-67" promptTitle="Пример ввода:" showDropDown="false" showErrorMessage="true" showInputMessage="true" sqref="C15:F15" type="textLength">
      <formula1>7</formula1>
      <formula2>0</formula2>
    </dataValidation>
    <dataValidation allowBlank="true" error="Возможно, вы не указали телефонный код вашего города.&#10;Или слишком короткий E-mail.&#10;Минимум 7 символов." errorStyle="stop" errorTitle="Проверьте правильность ввода:" operator="greaterThanOrEqual" prompt="okno@bk.ru&#10;или&#10;8(495)123-4567" promptTitle="Пример ввода:" showDropDown="false" showErrorMessage="true" showInputMessage="true" sqref="C16:F16" type="textLength">
      <formula1>7</formula1>
      <formula2>0</formula2>
    </dataValidation>
  </dataValidations>
  <hyperlinks>
    <hyperlink ref="D2" r:id="rId2" display="отправить нам по факсу &#10;или по электронной почте, &#10;прикрепив файл заказа к письму как вложение"/>
  </hyperlinks>
  <printOptions headings="false" gridLines="false" gridLinesSet="true" horizontalCentered="false" verticalCentered="false"/>
  <pageMargins left="0.827083333333333" right="0.196527777777778" top="0.984027777777778" bottom="0.984027777777778" header="0.590277777777778" footer="0.78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12Заявка на термометры ТПО-1 с нанесением логотипа&amp;R&amp;12Напечатано &amp;D  &amp;T</oddHeader>
    <oddFooter>&amp;L&amp;11http://gradusnik.narod.ru&amp;R&amp;11gradusnik@narod.ru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4:41:58Z</dcterms:created>
  <dc:creator>Термаль</dc:creator>
  <dc:description/>
  <dc:language>en-US</dc:language>
  <cp:lastModifiedBy>Dmitry</cp:lastModifiedBy>
  <cp:lastPrinted>2005-09-22T14:28:16Z</cp:lastPrinted>
  <cp:revision>0</cp:revision>
  <dc:subject>Заказ термометров</dc:subject>
  <dc:title>Бланк заказа</dc:title>
</cp:coreProperties>
</file>